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3/03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044</v>
      </c>
      <c r="E7" s="17" t="n">
        <v>2.044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18322162</v>
      </c>
      <c r="E21" s="29" t="n">
        <v>10.18322162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223134516992</v>
      </c>
      <c r="E22" s="30" t="n">
        <v>2.0022313451699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04420856212093</v>
      </c>
      <c r="E23" s="30" t="n">
        <v>0.604420856212093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70824770167187</v>
      </c>
      <c r="E27" s="27" t="n">
        <v>1.70824770167187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55482415</v>
      </c>
      <c r="E33" s="27" t="n">
        <v>3.5548241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13423351800554</v>
      </c>
      <c r="E39" s="17" t="n">
        <v>2.134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 Garcia Castañeda</cp:lastModifiedBy>
  <cp:lastPrinted>2014-07-02T14:37:01Z</cp:lastPrinted>
  <dcterms:modified xsi:type="dcterms:W3CDTF">2015-03-03T01:17:59Z</dcterms:modified>
  <cp:revision>0</cp:revision>
  <dc:subject/>
  <dc:title/>
</cp:coreProperties>
</file>